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ógico Superior de Pátzcua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0</v>
      </c>
      <c r="F10" s="10" t="n">
        <f aca="false">F11+F19+F29+F39+F49+F59+F72+F76+F63</f>
        <v>0</v>
      </c>
      <c r="G10" s="10" t="n">
        <f aca="false">G11+G19+G29+G39+G49+G59+G72+G76+G63</f>
        <v>0</v>
      </c>
      <c r="H10" s="10" t="n">
        <f aca="false">H11+H19+H29+H39+H49+H59+H72+H76+H63</f>
        <v>0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8192124.59</v>
      </c>
      <c r="E85" s="24" t="n">
        <f aca="false">E86+E104+E94+E114+E124+E134+E138+E147+E151</f>
        <v>938374</v>
      </c>
      <c r="F85" s="24" t="n">
        <f aca="false">F86+F104+F94+F114+F124+F134+F138+F147+F151</f>
        <v>49130498.59</v>
      </c>
      <c r="G85" s="24" t="n">
        <f aca="false">G86+G104+G94+G114+G124+G134+G138+G147+G151</f>
        <v>48236367.48</v>
      </c>
      <c r="H85" s="24" t="n">
        <f aca="false">H86+H104+H94+H114+H124+H134+H138+H147+H151</f>
        <v>46014335.78</v>
      </c>
      <c r="I85" s="24" t="n">
        <f aca="false">I86+I104+I94+I114+I124+I134+I138+I147+I151</f>
        <v>894131.10999999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1513052.6</v>
      </c>
      <c r="E86" s="13" t="n">
        <f aca="false">SUM(E87:E93)</f>
        <v>1591466.14</v>
      </c>
      <c r="F86" s="13" t="n">
        <f aca="false">SUM(F87:F93)</f>
        <v>43104518.74</v>
      </c>
      <c r="G86" s="13" t="n">
        <f aca="false">SUM(G87:G93)</f>
        <v>43104518.09</v>
      </c>
      <c r="H86" s="13" t="n">
        <f aca="false">SUM(H87:H93)</f>
        <v>41046668.3</v>
      </c>
      <c r="I86" s="16" t="n">
        <f aca="false">F86-G86</f>
        <v>0.649999991059303</v>
      </c>
    </row>
    <row r="87" customFormat="false" ht="12.75" hidden="false" customHeight="false" outlineLevel="0" collapsed="false">
      <c r="B87" s="14" t="s">
        <v>15</v>
      </c>
      <c r="C87" s="15"/>
      <c r="D87" s="13" t="n">
        <v>22054292.9</v>
      </c>
      <c r="E87" s="16" t="n">
        <v>-2650989.35</v>
      </c>
      <c r="F87" s="13" t="n">
        <f aca="false">D87+E87</f>
        <v>19403303.55</v>
      </c>
      <c r="G87" s="16" t="n">
        <v>19403303.55</v>
      </c>
      <c r="H87" s="16" t="n">
        <v>19403303.55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6152091.64</v>
      </c>
      <c r="E89" s="16" t="n">
        <v>5119511.97</v>
      </c>
      <c r="F89" s="13" t="n">
        <f aca="false">D89+E89</f>
        <v>11271603.61</v>
      </c>
      <c r="G89" s="16" t="n">
        <v>11271602.96</v>
      </c>
      <c r="H89" s="16" t="n">
        <v>9213753.17</v>
      </c>
      <c r="I89" s="16" t="n">
        <f aca="false">F89-G89</f>
        <v>0.649999998509884</v>
      </c>
    </row>
    <row r="90" customFormat="false" ht="12.75" hidden="false" customHeight="false" outlineLevel="0" collapsed="false">
      <c r="B90" s="14" t="s">
        <v>18</v>
      </c>
      <c r="C90" s="15"/>
      <c r="D90" s="13" t="n">
        <v>6361343.14</v>
      </c>
      <c r="E90" s="16" t="n">
        <v>-1296880.2</v>
      </c>
      <c r="F90" s="13" t="n">
        <f aca="false">D90+E90</f>
        <v>5064462.94</v>
      </c>
      <c r="G90" s="16" t="n">
        <v>5064462.94</v>
      </c>
      <c r="H90" s="16" t="n">
        <v>5064462.94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6057070.92</v>
      </c>
      <c r="E91" s="16" t="n">
        <v>51962.32</v>
      </c>
      <c r="F91" s="13" t="n">
        <f aca="false">D91+E91</f>
        <v>6109033.24</v>
      </c>
      <c r="G91" s="16" t="n">
        <v>6109033.24</v>
      </c>
      <c r="H91" s="16" t="n">
        <v>6109033.24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888254</v>
      </c>
      <c r="E93" s="16" t="n">
        <v>367861.4</v>
      </c>
      <c r="F93" s="13" t="n">
        <f aca="false">D93+E93</f>
        <v>1256115.4</v>
      </c>
      <c r="G93" s="16" t="n">
        <v>1256115.4</v>
      </c>
      <c r="H93" s="16" t="n">
        <v>1256115.4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106602.44</v>
      </c>
      <c r="E94" s="13" t="n">
        <f aca="false">SUM(E95:E103)</f>
        <v>-568366.93</v>
      </c>
      <c r="F94" s="13" t="n">
        <f aca="false">SUM(F95:F103)</f>
        <v>1538235.51</v>
      </c>
      <c r="G94" s="13" t="n">
        <f aca="false">SUM(G95:G103)</f>
        <v>1179087.19</v>
      </c>
      <c r="H94" s="13" t="n">
        <f aca="false">SUM(H95:H103)</f>
        <v>1078249.68</v>
      </c>
      <c r="I94" s="16" t="n">
        <f aca="false">F94-G94</f>
        <v>359148.32</v>
      </c>
    </row>
    <row r="95" customFormat="false" ht="12.75" hidden="false" customHeight="false" outlineLevel="0" collapsed="false">
      <c r="B95" s="14" t="s">
        <v>23</v>
      </c>
      <c r="C95" s="15"/>
      <c r="D95" s="13" t="n">
        <v>615071.03</v>
      </c>
      <c r="E95" s="16" t="n">
        <v>25677.36</v>
      </c>
      <c r="F95" s="13" t="n">
        <f aca="false">D95+E95</f>
        <v>640748.39</v>
      </c>
      <c r="G95" s="16" t="n">
        <v>633343.39</v>
      </c>
      <c r="H95" s="16" t="n">
        <v>552817.88</v>
      </c>
      <c r="I95" s="16" t="n">
        <f aca="false">F95-G95</f>
        <v>7405</v>
      </c>
    </row>
    <row r="96" customFormat="false" ht="12.75" hidden="false" customHeight="false" outlineLevel="0" collapsed="false">
      <c r="B96" s="14" t="s">
        <v>24</v>
      </c>
      <c r="C96" s="15"/>
      <c r="D96" s="13" t="n">
        <v>275622.11</v>
      </c>
      <c r="E96" s="16" t="n">
        <v>-120994.71</v>
      </c>
      <c r="F96" s="13" t="n">
        <f aca="false">D96+E96</f>
        <v>154627.4</v>
      </c>
      <c r="G96" s="16" t="n">
        <v>153627.4</v>
      </c>
      <c r="H96" s="16" t="n">
        <v>136677.4</v>
      </c>
      <c r="I96" s="16" t="n">
        <f aca="false">F96-G96</f>
        <v>999.999999999971</v>
      </c>
    </row>
    <row r="97" customFormat="false" ht="12.75" hidden="false" customHeight="false" outlineLevel="0" collapsed="false">
      <c r="B97" s="14" t="s">
        <v>25</v>
      </c>
      <c r="C97" s="15"/>
      <c r="D97" s="13" t="n">
        <v>7000</v>
      </c>
      <c r="E97" s="16" t="n">
        <v>0</v>
      </c>
      <c r="F97" s="13" t="n">
        <f aca="false">D97+E97</f>
        <v>7000</v>
      </c>
      <c r="G97" s="16" t="n">
        <v>0</v>
      </c>
      <c r="H97" s="16" t="n">
        <v>0</v>
      </c>
      <c r="I97" s="16" t="n">
        <f aca="false">F97-G97</f>
        <v>7000</v>
      </c>
    </row>
    <row r="98" customFormat="false" ht="12.75" hidden="false" customHeight="false" outlineLevel="0" collapsed="false">
      <c r="B98" s="14" t="s">
        <v>26</v>
      </c>
      <c r="C98" s="15"/>
      <c r="D98" s="13" t="n">
        <v>105015.49</v>
      </c>
      <c r="E98" s="16" t="n">
        <v>-56240.96</v>
      </c>
      <c r="F98" s="13" t="n">
        <f aca="false">D98+E98</f>
        <v>48774.53</v>
      </c>
      <c r="G98" s="16" t="n">
        <v>44914.46</v>
      </c>
      <c r="H98" s="16" t="n">
        <v>44914.46</v>
      </c>
      <c r="I98" s="16" t="n">
        <f aca="false">F98-G98</f>
        <v>3860.07000000001</v>
      </c>
    </row>
    <row r="99" customFormat="false" ht="12.75" hidden="false" customHeight="false" outlineLevel="0" collapsed="false">
      <c r="B99" s="14" t="s">
        <v>27</v>
      </c>
      <c r="C99" s="15"/>
      <c r="D99" s="13" t="n">
        <v>205346.48</v>
      </c>
      <c r="E99" s="16" t="n">
        <v>-10200</v>
      </c>
      <c r="F99" s="13" t="n">
        <f aca="false">D99+E99</f>
        <v>195146.48</v>
      </c>
      <c r="G99" s="16" t="n">
        <v>33787.92</v>
      </c>
      <c r="H99" s="16" t="n">
        <v>33787.92</v>
      </c>
      <c r="I99" s="16" t="n">
        <f aca="false">F99-G99</f>
        <v>161358.56</v>
      </c>
    </row>
    <row r="100" customFormat="false" ht="12.75" hidden="false" customHeight="false" outlineLevel="0" collapsed="false">
      <c r="B100" s="14" t="s">
        <v>28</v>
      </c>
      <c r="C100" s="15"/>
      <c r="D100" s="13" t="n">
        <v>482327.74</v>
      </c>
      <c r="E100" s="16" t="n">
        <v>-303651.54</v>
      </c>
      <c r="F100" s="13" t="n">
        <f aca="false">D100+E100</f>
        <v>178676.2</v>
      </c>
      <c r="G100" s="16" t="n">
        <v>178072.87</v>
      </c>
      <c r="H100" s="16" t="n">
        <v>175490.87</v>
      </c>
      <c r="I100" s="16" t="n">
        <f aca="false">F100-G100</f>
        <v>603.330000000016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38362</v>
      </c>
      <c r="E101" s="16" t="n">
        <v>-71802.02</v>
      </c>
      <c r="F101" s="13" t="n">
        <f aca="false">D101+E101</f>
        <v>166559.98</v>
      </c>
      <c r="G101" s="16" t="n">
        <v>23569.18</v>
      </c>
      <c r="H101" s="16" t="n">
        <v>23569.18</v>
      </c>
      <c r="I101" s="16" t="n">
        <f aca="false">F101-G101</f>
        <v>142990.8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77857.59</v>
      </c>
      <c r="E103" s="16" t="n">
        <v>-31155.06</v>
      </c>
      <c r="F103" s="13" t="n">
        <f aca="false">D103+E103</f>
        <v>146702.53</v>
      </c>
      <c r="G103" s="16" t="n">
        <v>111771.97</v>
      </c>
      <c r="H103" s="16" t="n">
        <v>110991.97</v>
      </c>
      <c r="I103" s="16" t="n">
        <f aca="false">F103-G103</f>
        <v>34930.56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313469.55</v>
      </c>
      <c r="E104" s="13" t="n">
        <f aca="false">SUM(E105:E113)</f>
        <v>103106.73</v>
      </c>
      <c r="F104" s="13" t="n">
        <f aca="false">SUM(F105:F113)</f>
        <v>4416576.28</v>
      </c>
      <c r="G104" s="13" t="n">
        <f aca="false">SUM(G105:G113)</f>
        <v>3929894.14</v>
      </c>
      <c r="H104" s="13" t="n">
        <f aca="false">SUM(H105:H113)</f>
        <v>3866549.74</v>
      </c>
      <c r="I104" s="16" t="n">
        <f aca="false">F104-G104</f>
        <v>486682.1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95933.37</v>
      </c>
      <c r="E105" s="16" t="n">
        <v>179094.15</v>
      </c>
      <c r="F105" s="16" t="n">
        <f aca="false">D105+E105</f>
        <v>675027.52</v>
      </c>
      <c r="G105" s="16" t="n">
        <v>674795.52</v>
      </c>
      <c r="H105" s="16" t="n">
        <v>674795.52</v>
      </c>
      <c r="I105" s="16" t="n">
        <f aca="false">F105-G105</f>
        <v>232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57450.3</v>
      </c>
      <c r="E106" s="16" t="n">
        <v>-155545.19</v>
      </c>
      <c r="F106" s="16" t="n">
        <f aca="false">D106+E106</f>
        <v>101905.11</v>
      </c>
      <c r="G106" s="16" t="n">
        <v>85905.11</v>
      </c>
      <c r="H106" s="16" t="n">
        <v>85905.11</v>
      </c>
      <c r="I106" s="16" t="n">
        <f aca="false">F106-G106</f>
        <v>1600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593588.83</v>
      </c>
      <c r="E107" s="16" t="n">
        <v>-135439.88</v>
      </c>
      <c r="F107" s="16" t="n">
        <f aca="false">D107+E107</f>
        <v>2458148.95</v>
      </c>
      <c r="G107" s="16" t="n">
        <v>2088936.7</v>
      </c>
      <c r="H107" s="16" t="n">
        <v>2084714.3</v>
      </c>
      <c r="I107" s="16" t="n">
        <f aca="false">F107-G107</f>
        <v>369212.25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13028.22</v>
      </c>
      <c r="E108" s="16" t="n">
        <v>-51236.54</v>
      </c>
      <c r="F108" s="16" t="n">
        <f aca="false">D108+E108</f>
        <v>61791.68</v>
      </c>
      <c r="G108" s="16" t="n">
        <v>52586.81</v>
      </c>
      <c r="H108" s="16" t="n">
        <v>52586.81</v>
      </c>
      <c r="I108" s="16" t="n">
        <f aca="false">F108-G108</f>
        <v>9204.87</v>
      </c>
    </row>
    <row r="109" customFormat="false" ht="12.75" hidden="false" customHeight="false" outlineLevel="0" collapsed="false">
      <c r="B109" s="14" t="s">
        <v>37</v>
      </c>
      <c r="C109" s="15"/>
      <c r="D109" s="13" t="n">
        <v>48795</v>
      </c>
      <c r="E109" s="16" t="n">
        <v>-36004.99</v>
      </c>
      <c r="F109" s="16" t="n">
        <f aca="false">D109+E109</f>
        <v>12790.01</v>
      </c>
      <c r="G109" s="16" t="n">
        <v>3254.01</v>
      </c>
      <c r="H109" s="16" t="n">
        <v>3254.01</v>
      </c>
      <c r="I109" s="16" t="n">
        <f aca="false">F109-G109</f>
        <v>9536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49800</v>
      </c>
      <c r="E110" s="16" t="n">
        <v>-75400</v>
      </c>
      <c r="F110" s="16" t="n">
        <f aca="false">D110+E110</f>
        <v>74400</v>
      </c>
      <c r="G110" s="16" t="n">
        <v>37687.86</v>
      </c>
      <c r="H110" s="16" t="n">
        <v>37687.86</v>
      </c>
      <c r="I110" s="16" t="n">
        <f aca="false">F110-G110</f>
        <v>36712.14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83419.9</v>
      </c>
      <c r="E111" s="16" t="n">
        <v>-272142.26</v>
      </c>
      <c r="F111" s="16" t="n">
        <f aca="false">D111+E111</f>
        <v>11277.64</v>
      </c>
      <c r="G111" s="16" t="n">
        <v>11277.64</v>
      </c>
      <c r="H111" s="16" t="n">
        <v>11277.64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10258.04</v>
      </c>
      <c r="E112" s="16" t="n">
        <v>564617.63</v>
      </c>
      <c r="F112" s="16" t="n">
        <f aca="false">D112+E112</f>
        <v>774875.67</v>
      </c>
      <c r="G112" s="16" t="n">
        <v>729090.79</v>
      </c>
      <c r="H112" s="16" t="n">
        <v>669968.79</v>
      </c>
      <c r="I112" s="16" t="n">
        <f aca="false">F112-G112</f>
        <v>45784.88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61195.89</v>
      </c>
      <c r="E113" s="16" t="n">
        <v>85163.81</v>
      </c>
      <c r="F113" s="16" t="n">
        <f aca="false">D113+E113</f>
        <v>246359.7</v>
      </c>
      <c r="G113" s="16" t="n">
        <v>246359.7</v>
      </c>
      <c r="H113" s="16" t="n">
        <v>246359.7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200000</v>
      </c>
      <c r="E114" s="13" t="n">
        <f aca="false">SUM(E115:E123)</f>
        <v>-187831.94</v>
      </c>
      <c r="F114" s="13" t="n">
        <f aca="false">SUM(F115:F123)</f>
        <v>12168.06</v>
      </c>
      <c r="G114" s="13" t="n">
        <f aca="false">SUM(G115:G123)</f>
        <v>12168.06</v>
      </c>
      <c r="H114" s="13" t="n">
        <f aca="false">SUM(H115:H123)</f>
        <v>12168.06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200000</v>
      </c>
      <c r="E118" s="16" t="n">
        <v>-187831.94</v>
      </c>
      <c r="F118" s="16" t="n">
        <f aca="false">D118+E118</f>
        <v>12168.06</v>
      </c>
      <c r="G118" s="16" t="n">
        <v>12168.06</v>
      </c>
      <c r="H118" s="16" t="n">
        <v>12168.06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59000</v>
      </c>
      <c r="E124" s="13" t="n">
        <f aca="false">SUM(E125:E133)</f>
        <v>0</v>
      </c>
      <c r="F124" s="13" t="n">
        <f aca="false">SUM(F125:F133)</f>
        <v>59000</v>
      </c>
      <c r="G124" s="13" t="n">
        <f aca="false">SUM(G125:G133)</f>
        <v>10700</v>
      </c>
      <c r="H124" s="13" t="n">
        <f aca="false">SUM(H125:H133)</f>
        <v>10700</v>
      </c>
      <c r="I124" s="16" t="n">
        <f aca="false">F124-G124</f>
        <v>4830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50000</v>
      </c>
      <c r="E125" s="16" t="n">
        <v>0</v>
      </c>
      <c r="F125" s="16" t="n">
        <f aca="false">D125+E125</f>
        <v>50000</v>
      </c>
      <c r="G125" s="16" t="n">
        <v>10700</v>
      </c>
      <c r="H125" s="16" t="n">
        <v>10700</v>
      </c>
      <c r="I125" s="16" t="n">
        <f aca="false">F125-G125</f>
        <v>3930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9000</v>
      </c>
      <c r="E126" s="16" t="n">
        <v>0</v>
      </c>
      <c r="F126" s="16" t="n">
        <f aca="false">D126+E126</f>
        <v>9000</v>
      </c>
      <c r="G126" s="16" t="n">
        <v>0</v>
      </c>
      <c r="H126" s="16" t="n">
        <v>0</v>
      </c>
      <c r="I126" s="16" t="n">
        <f aca="false">F126-G126</f>
        <v>900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6" t="n">
        <v>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8192124.59</v>
      </c>
      <c r="E160" s="10" t="n">
        <f aca="false">E10+E85</f>
        <v>938374</v>
      </c>
      <c r="F160" s="10" t="n">
        <f aca="false">F10+F85</f>
        <v>49130498.59</v>
      </c>
      <c r="G160" s="10" t="n">
        <f aca="false">G10+G85</f>
        <v>48236367.48</v>
      </c>
      <c r="H160" s="10" t="n">
        <f aca="false">H10+H85</f>
        <v>46014335.78</v>
      </c>
      <c r="I160" s="10" t="n">
        <f aca="false">I10+I85</f>
        <v>894131.10999999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Beto</cp:lastModifiedBy>
  <cp:lastPrinted>2016-12-20T19:53:14Z</cp:lastPrinted>
  <dcterms:modified xsi:type="dcterms:W3CDTF">2022-01-13T19:23:55Z</dcterms:modified>
  <cp:revision>0</cp:revision>
  <dc:subject/>
  <dc:title/>
</cp:coreProperties>
</file>